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an - Agenzia per la rappresentanza negoziale delle pubbliche amministrazioni</t>
  </si>
  <si>
    <t xml:space="preserve">Amministrazione trasparente - Art. 16, comma 3, d.lgs. 14 marzo 2013, n. 33</t>
  </si>
  <si>
    <t xml:space="preserve">Tassi di assenza del personale 3° trimestre 2021</t>
  </si>
  <si>
    <t xml:space="preserve">Direzione generale</t>
  </si>
  <si>
    <t xml:space="preserve">Unità di personale</t>
  </si>
  <si>
    <t xml:space="preserve">Giorni lavorativi</t>
  </si>
  <si>
    <t xml:space="preserve">Giornate lavorate</t>
  </si>
  <si>
    <t xml:space="preserve">Giornate assenza</t>
  </si>
  <si>
    <t xml:space="preserve">TASSI DI ASSENZA</t>
  </si>
  <si>
    <t xml:space="preserve">TASSI PRESENZA</t>
  </si>
  <si>
    <t xml:space="preserve">giornate lavorative nel trimestre</t>
  </si>
  <si>
    <t xml:space="preserve">DIREZIONE CONTRATTAZIONE 1</t>
  </si>
  <si>
    <t xml:space="preserve">DIREZIONE CONTRATTAZIONE 2</t>
  </si>
  <si>
    <t xml:space="preserve">DIREZIONE STUDI, RISORSE E SERVIZI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 Light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33.69"/>
    <col collapsed="false" customWidth="true" hidden="false" outlineLevel="0" max="2" min="2" style="1" width="10.7"/>
    <col collapsed="false" customWidth="false" hidden="false" outlineLevel="0" max="6" min="3" style="1" width="9.09"/>
    <col collapsed="false" customWidth="true" hidden="false" outlineLevel="0" max="7" min="7" style="1" width="11.39"/>
    <col collapsed="false" customWidth="false" hidden="false" outlineLevel="0" max="257" min="8" style="1" width="9.09"/>
  </cols>
  <sheetData>
    <row r="1" customFormat="false" ht="5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8.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95" hidden="false" customHeight="true" outlineLevel="0" collapsed="false">
      <c r="A5" s="10" t="s">
        <v>10</v>
      </c>
      <c r="B5" s="6"/>
      <c r="C5" s="11" t="n">
        <f aca="false">22+21+22</f>
        <v>65</v>
      </c>
      <c r="D5" s="7"/>
      <c r="E5" s="7"/>
      <c r="F5" s="8"/>
      <c r="G5" s="9"/>
    </row>
    <row r="6" customFormat="false" ht="24.95" hidden="false" customHeight="true" outlineLevel="0" collapsed="false">
      <c r="A6" s="12" t="s">
        <v>11</v>
      </c>
      <c r="B6" s="13" t="n">
        <v>9</v>
      </c>
      <c r="C6" s="13" t="n">
        <f aca="false">C5*B6-9-9-9</f>
        <v>558</v>
      </c>
      <c r="D6" s="13" t="n">
        <f aca="false">C6-E6</f>
        <v>391</v>
      </c>
      <c r="E6" s="13" t="n">
        <f aca="false">30+15+24+45+53</f>
        <v>167</v>
      </c>
      <c r="F6" s="14" t="n">
        <f aca="false">E6/C6</f>
        <v>0.299283154121864</v>
      </c>
      <c r="G6" s="15" t="n">
        <f aca="false">D6/C6</f>
        <v>0.700716845878136</v>
      </c>
    </row>
    <row r="7" customFormat="false" ht="24.95" hidden="false" customHeight="true" outlineLevel="0" collapsed="false">
      <c r="A7" s="16" t="s">
        <v>12</v>
      </c>
      <c r="B7" s="13" t="n">
        <v>6</v>
      </c>
      <c r="C7" s="13" t="n">
        <f aca="false">C5*B7</f>
        <v>390</v>
      </c>
      <c r="D7" s="13" t="n">
        <f aca="false">C7-E7</f>
        <v>266</v>
      </c>
      <c r="E7" s="13" t="n">
        <f aca="false">54+17+53</f>
        <v>124</v>
      </c>
      <c r="F7" s="14" t="n">
        <f aca="false">E7/C7</f>
        <v>0.317948717948718</v>
      </c>
      <c r="G7" s="15" t="n">
        <f aca="false">D7/C7</f>
        <v>0.682051282051282</v>
      </c>
    </row>
    <row r="8" customFormat="false" ht="24.95" hidden="false" customHeight="true" outlineLevel="0" collapsed="false">
      <c r="A8" s="17" t="s">
        <v>13</v>
      </c>
      <c r="B8" s="7" t="n">
        <v>26</v>
      </c>
      <c r="C8" s="13" t="n">
        <f aca="false">C5*B8</f>
        <v>1690</v>
      </c>
      <c r="D8" s="13" t="n">
        <f aca="false">C8-E8</f>
        <v>1134</v>
      </c>
      <c r="E8" s="13" t="n">
        <f aca="false">53+59+20+112+71+24+168+49</f>
        <v>556</v>
      </c>
      <c r="F8" s="14" t="n">
        <f aca="false">E8/C8</f>
        <v>0.328994082840237</v>
      </c>
      <c r="G8" s="15" t="n">
        <f aca="false">D8/C8</f>
        <v>0.671005917159763</v>
      </c>
    </row>
    <row r="9" customFormat="false" ht="24.95" hidden="false" customHeight="true" outlineLevel="0" collapsed="false">
      <c r="A9" s="17"/>
      <c r="B9" s="7"/>
      <c r="C9" s="13"/>
      <c r="D9" s="13"/>
      <c r="E9" s="13"/>
      <c r="F9" s="13"/>
      <c r="G9" s="18"/>
    </row>
    <row r="10" customFormat="false" ht="24.95" hidden="false" customHeight="true" outlineLevel="0" collapsed="false">
      <c r="A10" s="19" t="s">
        <v>14</v>
      </c>
      <c r="B10" s="20" t="n">
        <f aca="false">SUM(B6:B8)</f>
        <v>41</v>
      </c>
      <c r="C10" s="20" t="n">
        <f aca="false">SUM(C6:C8)</f>
        <v>2638</v>
      </c>
      <c r="D10" s="20" t="n">
        <f aca="false">SUM(D6:D8)</f>
        <v>1791</v>
      </c>
      <c r="E10" s="20" t="n">
        <f aca="false">SUM(E6:E8)</f>
        <v>847</v>
      </c>
      <c r="F10" s="21" t="n">
        <f aca="false">E10/C10</f>
        <v>0.321076573161486</v>
      </c>
      <c r="G10" s="22" t="n">
        <f aca="false">D10/C10</f>
        <v>0.678923426838514</v>
      </c>
    </row>
    <row r="11" customFormat="false" ht="14.4" hidden="false" customHeight="false" outlineLevel="0" collapsed="false">
      <c r="A11" s="23"/>
    </row>
    <row r="12" customFormat="false" ht="14.4" hidden="false" customHeight="false" outlineLevel="0" collapsed="false">
      <c r="A12" s="24" t="n">
        <v>44509</v>
      </c>
    </row>
    <row r="18" customFormat="false" ht="14.4" hidden="false" customHeight="false" outlineLevel="0" collapsed="false">
      <c r="L18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49:22Z</dcterms:created>
  <dc:creator>De Falco Pietro</dc:creator>
  <dc:description/>
  <dc:language>en-US</dc:language>
  <cp:lastModifiedBy>Rossella Di Tommaso</cp:lastModifiedBy>
  <cp:lastPrinted>2015-06-17T14:42:04Z</cp:lastPrinted>
  <dcterms:modified xsi:type="dcterms:W3CDTF">2021-11-10T09:17:02Z</dcterms:modified>
  <cp:revision>0</cp:revision>
  <dc:subject/>
  <dc:title/>
</cp:coreProperties>
</file>